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8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00 GENERAL FUND </t>
  </si>
  <si>
    <t xml:space="preserve">1520 FINANCE/UTILITY BILLING</t>
  </si>
  <si>
    <t xml:space="preserve">Personal Services:</t>
  </si>
  <si>
    <t xml:space="preserve"> 100.</t>
  </si>
  <si>
    <t xml:space="preserve">152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190</t>
  </si>
  <si>
    <t xml:space="preserve">Salary-Seasonal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3210</t>
  </si>
  <si>
    <t xml:space="preserve">Serv.Cnt.-Computer Software</t>
  </si>
  <si>
    <t xml:space="preserve"> 53300</t>
  </si>
  <si>
    <t xml:space="preserve">Serv.Fees-Professional</t>
  </si>
  <si>
    <t xml:space="preserve"> 53520</t>
  </si>
  <si>
    <t xml:space="preserve">Cnt.Maint.-Equipment</t>
  </si>
  <si>
    <t xml:space="preserve"> 53540</t>
  </si>
  <si>
    <t xml:space="preserve">Cnt.Maint.-Computer Hardware</t>
  </si>
  <si>
    <t xml:space="preserve"> 53800</t>
  </si>
  <si>
    <t xml:space="preserve">Printing, Forms and Photos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6000</t>
  </si>
  <si>
    <t xml:space="preserve">Miscellaneous Operating Costs</t>
  </si>
  <si>
    <t xml:space="preserve">Sub-Total Other</t>
  </si>
  <si>
    <t xml:space="preserve"> (1)</t>
  </si>
  <si>
    <t xml:space="preserve">** </t>
  </si>
  <si>
    <t xml:space="preserve">Total-1520 Finance/Utility Billing Coll.</t>
  </si>
  <si>
    <t xml:space="preserve">NOTES:  (1) Shared Cost Reimbursement Allocations changed in Ord. 104-09, Passed 12/21/2009:</t>
  </si>
  <si>
    <t xml:space="preserve">                        500 Elec. 50%; 510 Wat. 20%; 520 Sew. 20%; 560 San. 10%, Net 0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1" activeCellId="0" sqref="A1:V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29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5"/>
      <c r="R4" s="45"/>
      <c r="S4" s="46"/>
      <c r="T4" s="45"/>
      <c r="U4" s="46"/>
      <c r="V4" s="47"/>
      <c r="HV4" s="48"/>
    </row>
    <row r="5" customFormat="false" ht="15.75" hidden="false" customHeight="false" outlineLevel="0" collapsed="false">
      <c r="A5" s="28"/>
      <c r="B5" s="28"/>
      <c r="C5" s="7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44"/>
      <c r="N5" s="51"/>
      <c r="O5" s="51"/>
      <c r="P5" s="51"/>
      <c r="Q5" s="52"/>
      <c r="R5" s="52"/>
      <c r="S5" s="53"/>
      <c r="T5" s="52"/>
      <c r="U5" s="54"/>
      <c r="V5" s="55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</row>
    <row r="6" customFormat="false" ht="15.75" hidden="false" customHeight="false" outlineLevel="0" collapsed="false">
      <c r="A6" s="39"/>
      <c r="B6" s="39"/>
      <c r="C6" s="56"/>
      <c r="D6" s="49" t="s">
        <v>31</v>
      </c>
      <c r="F6" s="57"/>
      <c r="G6" s="57"/>
      <c r="H6" s="57"/>
      <c r="I6" s="57"/>
      <c r="J6" s="57"/>
      <c r="K6" s="57"/>
      <c r="L6" s="57"/>
      <c r="M6" s="51"/>
      <c r="Q6" s="58"/>
      <c r="R6" s="58"/>
      <c r="S6" s="59"/>
      <c r="T6" s="58"/>
      <c r="U6" s="59"/>
      <c r="V6" s="60"/>
    </row>
    <row r="7" customFormat="false" ht="15.75" hidden="false" customHeight="false" outlineLevel="0" collapsed="false">
      <c r="A7" s="39" t="s">
        <v>32</v>
      </c>
      <c r="B7" s="39" t="s">
        <v>33</v>
      </c>
      <c r="C7" s="56" t="s">
        <v>34</v>
      </c>
      <c r="D7" s="1" t="s">
        <v>35</v>
      </c>
      <c r="E7" s="57" t="n">
        <v>76776</v>
      </c>
      <c r="F7" s="57" t="n">
        <v>79573</v>
      </c>
      <c r="G7" s="57" t="n">
        <v>83944</v>
      </c>
      <c r="H7" s="57" t="n">
        <v>89431</v>
      </c>
      <c r="I7" s="57" t="n">
        <v>94546</v>
      </c>
      <c r="J7" s="57" t="n">
        <v>98791</v>
      </c>
      <c r="K7" s="57" t="n">
        <v>95392</v>
      </c>
      <c r="L7" s="57" t="n">
        <v>106660</v>
      </c>
      <c r="M7" s="51" t="n">
        <v>86704</v>
      </c>
      <c r="N7" s="51" t="n">
        <v>90515</v>
      </c>
      <c r="O7" s="61" t="n">
        <v>80932</v>
      </c>
      <c r="P7" s="61" t="n">
        <v>82983</v>
      </c>
      <c r="Q7" s="58" t="n">
        <v>86770</v>
      </c>
      <c r="R7" s="62" t="n">
        <v>86270</v>
      </c>
      <c r="S7" s="59" t="n">
        <f aca="false">R7-Q7</f>
        <v>-500</v>
      </c>
      <c r="T7" s="63" t="n">
        <v>90220</v>
      </c>
      <c r="U7" s="59" t="n">
        <f aca="false">T7-R7</f>
        <v>3950</v>
      </c>
      <c r="V7" s="64" t="n">
        <f aca="false">IF(R7=0,IF(U7=0,0,1),ROUND(U7/R7,4))</f>
        <v>0.0458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56" t="s">
        <v>36</v>
      </c>
      <c r="D8" s="1" t="s">
        <v>37</v>
      </c>
      <c r="E8" s="57" t="n">
        <v>529</v>
      </c>
      <c r="F8" s="57" t="n">
        <v>5873</v>
      </c>
      <c r="G8" s="57" t="n">
        <v>832</v>
      </c>
      <c r="H8" s="57" t="n">
        <v>941</v>
      </c>
      <c r="I8" s="57" t="n">
        <v>612</v>
      </c>
      <c r="J8" s="57" t="n">
        <v>1056</v>
      </c>
      <c r="K8" s="57" t="n">
        <v>2328</v>
      </c>
      <c r="L8" s="57" t="n">
        <v>1302</v>
      </c>
      <c r="M8" s="51" t="n">
        <v>810</v>
      </c>
      <c r="N8" s="51" t="n">
        <v>789</v>
      </c>
      <c r="O8" s="61" t="n">
        <v>1739</v>
      </c>
      <c r="P8" s="61" t="n">
        <v>1804</v>
      </c>
      <c r="Q8" s="58" t="n">
        <v>2000</v>
      </c>
      <c r="R8" s="62" t="n">
        <v>570</v>
      </c>
      <c r="S8" s="59" t="n">
        <f aca="false">R8-Q8</f>
        <v>-1430</v>
      </c>
      <c r="T8" s="63" t="n">
        <v>2000</v>
      </c>
      <c r="U8" s="59" t="n">
        <f aca="false">T8-R8</f>
        <v>1430</v>
      </c>
      <c r="V8" s="64" t="n">
        <f aca="false">IF(R8=0,IF(U8=0,0,1),ROUND(U8/R8,4))</f>
        <v>2.5088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56" t="s">
        <v>38</v>
      </c>
      <c r="D9" s="1" t="s">
        <v>39</v>
      </c>
      <c r="E9" s="57" t="n">
        <v>4100</v>
      </c>
      <c r="F9" s="57" t="n">
        <v>4345</v>
      </c>
      <c r="G9" s="57" t="n">
        <v>4394</v>
      </c>
      <c r="H9" s="57" t="n">
        <v>4998</v>
      </c>
      <c r="I9" s="57" t="n">
        <v>0</v>
      </c>
      <c r="J9" s="57" t="n">
        <v>0</v>
      </c>
      <c r="K9" s="57" t="n">
        <v>5880</v>
      </c>
      <c r="L9" s="57" t="n">
        <v>4592</v>
      </c>
      <c r="M9" s="51" t="n">
        <v>4562</v>
      </c>
      <c r="N9" s="51" t="n">
        <v>4881</v>
      </c>
      <c r="O9" s="61" t="n">
        <v>6361</v>
      </c>
      <c r="P9" s="61" t="n">
        <v>4375</v>
      </c>
      <c r="Q9" s="58" t="n">
        <v>6500</v>
      </c>
      <c r="R9" s="62" t="n">
        <v>5210</v>
      </c>
      <c r="S9" s="59" t="n">
        <f aca="false">R9-Q9</f>
        <v>-1290</v>
      </c>
      <c r="T9" s="63" t="n">
        <v>6500</v>
      </c>
      <c r="U9" s="59" t="n">
        <f aca="false">T9-R9</f>
        <v>1290</v>
      </c>
      <c r="V9" s="64" t="n">
        <f aca="false">IF(R9=0,IF(U9=0,0,1),ROUND(U9/R9,4))</f>
        <v>0.2476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56" t="s">
        <v>40</v>
      </c>
      <c r="D10" s="1" t="s">
        <v>41</v>
      </c>
      <c r="E10" s="57" t="n">
        <v>9946</v>
      </c>
      <c r="F10" s="57" t="n">
        <v>11116</v>
      </c>
      <c r="G10" s="57" t="n">
        <v>12748</v>
      </c>
      <c r="H10" s="57" t="n">
        <v>13139</v>
      </c>
      <c r="I10" s="57" t="n">
        <v>13039</v>
      </c>
      <c r="J10" s="57" t="n">
        <v>13501</v>
      </c>
      <c r="K10" s="57" t="n">
        <v>13591</v>
      </c>
      <c r="L10" s="57" t="n">
        <v>15449</v>
      </c>
      <c r="M10" s="51" t="n">
        <v>15928</v>
      </c>
      <c r="N10" s="51" t="n">
        <v>13442</v>
      </c>
      <c r="O10" s="61" t="n">
        <v>13425</v>
      </c>
      <c r="P10" s="61" t="n">
        <v>12493</v>
      </c>
      <c r="Q10" s="58" t="n">
        <v>13340</v>
      </c>
      <c r="R10" s="62" t="n">
        <v>12720</v>
      </c>
      <c r="S10" s="59" t="n">
        <f aca="false">R10-Q10</f>
        <v>-620</v>
      </c>
      <c r="T10" s="63" t="n">
        <v>13820</v>
      </c>
      <c r="U10" s="59" t="n">
        <f aca="false">T10-R10</f>
        <v>1100</v>
      </c>
      <c r="V10" s="64" t="n">
        <f aca="false">IF(R10=0,IF(U10=0,0,1),ROUND(U10/R10,4))</f>
        <v>0.0865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56" t="s">
        <v>42</v>
      </c>
      <c r="D11" s="1" t="s">
        <v>43</v>
      </c>
      <c r="E11" s="57" t="n">
        <v>400</v>
      </c>
      <c r="F11" s="57" t="n">
        <v>-2</v>
      </c>
      <c r="G11" s="57" t="n">
        <v>154</v>
      </c>
      <c r="H11" s="57" t="n">
        <v>473</v>
      </c>
      <c r="I11" s="57" t="n">
        <v>808</v>
      </c>
      <c r="J11" s="57" t="n">
        <v>763</v>
      </c>
      <c r="K11" s="57" t="n">
        <v>827</v>
      </c>
      <c r="L11" s="57" t="n">
        <v>1588</v>
      </c>
      <c r="M11" s="51" t="n">
        <v>2351</v>
      </c>
      <c r="N11" s="51" t="n">
        <v>1960</v>
      </c>
      <c r="O11" s="61" t="n">
        <v>2288</v>
      </c>
      <c r="P11" s="61" t="n">
        <v>1794</v>
      </c>
      <c r="Q11" s="58" t="n">
        <v>2870</v>
      </c>
      <c r="R11" s="62" t="n">
        <v>2010</v>
      </c>
      <c r="S11" s="59" t="n">
        <f aca="false">R11-Q11</f>
        <v>-860</v>
      </c>
      <c r="T11" s="63" t="n">
        <v>2970</v>
      </c>
      <c r="U11" s="59" t="n">
        <f aca="false">T11-R11</f>
        <v>960</v>
      </c>
      <c r="V11" s="64" t="n">
        <f aca="false">IF(R11=0,IF(U11=0,0,1),ROUND(U11/R11,4))</f>
        <v>0.4776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56" t="s">
        <v>44</v>
      </c>
      <c r="D12" s="1" t="s">
        <v>45</v>
      </c>
      <c r="E12" s="57" t="n">
        <v>1180</v>
      </c>
      <c r="F12" s="57" t="n">
        <v>1317</v>
      </c>
      <c r="G12" s="57" t="n">
        <v>1333</v>
      </c>
      <c r="H12" s="57" t="n">
        <v>1399</v>
      </c>
      <c r="I12" s="57" t="n">
        <v>1365</v>
      </c>
      <c r="J12" s="57" t="n">
        <v>1426</v>
      </c>
      <c r="K12" s="57" t="n">
        <v>1484</v>
      </c>
      <c r="L12" s="57" t="n">
        <v>1588</v>
      </c>
      <c r="M12" s="51" t="n">
        <v>1297</v>
      </c>
      <c r="N12" s="51" t="n">
        <v>1375</v>
      </c>
      <c r="O12" s="61" t="n">
        <v>1374</v>
      </c>
      <c r="P12" s="61" t="n">
        <v>1236</v>
      </c>
      <c r="Q12" s="58" t="n">
        <v>1390</v>
      </c>
      <c r="R12" s="62" t="n">
        <v>1280</v>
      </c>
      <c r="S12" s="59" t="n">
        <f aca="false">R12-Q12</f>
        <v>-110</v>
      </c>
      <c r="T12" s="63" t="n">
        <v>1440</v>
      </c>
      <c r="U12" s="59" t="n">
        <f aca="false">T12-R12</f>
        <v>160</v>
      </c>
      <c r="V12" s="64" t="n">
        <f aca="false">IF(R12=0,IF(U12=0,0,1),ROUND(U12/R12,4))</f>
        <v>0.125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56" t="s">
        <v>46</v>
      </c>
      <c r="D13" s="1" t="s">
        <v>47</v>
      </c>
      <c r="E13" s="57" t="n">
        <v>15412</v>
      </c>
      <c r="F13" s="57" t="n">
        <v>15504</v>
      </c>
      <c r="G13" s="57" t="n">
        <v>13762</v>
      </c>
      <c r="H13" s="57" t="n">
        <v>14428</v>
      </c>
      <c r="I13" s="57" t="n">
        <v>16251</v>
      </c>
      <c r="J13" s="57" t="n">
        <v>17686</v>
      </c>
      <c r="K13" s="57" t="n">
        <v>17963</v>
      </c>
      <c r="L13" s="57" t="n">
        <v>20342</v>
      </c>
      <c r="M13" s="51" t="n">
        <v>23980</v>
      </c>
      <c r="N13" s="51" t="n">
        <v>27442</v>
      </c>
      <c r="O13" s="61" t="n">
        <v>29819</v>
      </c>
      <c r="P13" s="61" t="n">
        <v>29639</v>
      </c>
      <c r="Q13" s="58" t="n">
        <v>29900</v>
      </c>
      <c r="R13" s="62" t="n">
        <v>29460</v>
      </c>
      <c r="S13" s="59" t="n">
        <f aca="false">R13-Q13</f>
        <v>-440</v>
      </c>
      <c r="T13" s="63" t="n">
        <v>28850</v>
      </c>
      <c r="U13" s="59" t="n">
        <f aca="false">T13-R13</f>
        <v>-610</v>
      </c>
      <c r="V13" s="64" t="n">
        <f aca="false">IF(R13=0,IF(U13=0,0,1),ROUND(U13/R13,4))</f>
        <v>-0.0207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56" t="s">
        <v>48</v>
      </c>
      <c r="D14" s="1" t="s">
        <v>49</v>
      </c>
      <c r="E14" s="57" t="n">
        <v>223</v>
      </c>
      <c r="F14" s="57" t="n">
        <v>223</v>
      </c>
      <c r="G14" s="57" t="n">
        <v>160</v>
      </c>
      <c r="H14" s="57" t="n">
        <v>140</v>
      </c>
      <c r="I14" s="57" t="n">
        <v>185</v>
      </c>
      <c r="J14" s="57" t="n">
        <v>184</v>
      </c>
      <c r="K14" s="57" t="n">
        <v>153</v>
      </c>
      <c r="L14" s="57" t="n">
        <v>179</v>
      </c>
      <c r="M14" s="51" t="n">
        <v>173</v>
      </c>
      <c r="N14" s="51" t="n">
        <v>237</v>
      </c>
      <c r="O14" s="61" t="n">
        <v>245</v>
      </c>
      <c r="P14" s="61" t="n">
        <v>168</v>
      </c>
      <c r="Q14" s="58" t="n">
        <v>230</v>
      </c>
      <c r="R14" s="62" t="n">
        <v>170</v>
      </c>
      <c r="S14" s="59" t="n">
        <f aca="false">R14-Q14</f>
        <v>-60</v>
      </c>
      <c r="T14" s="63" t="n">
        <v>160</v>
      </c>
      <c r="U14" s="59" t="n">
        <f aca="false">T14-R14</f>
        <v>-10</v>
      </c>
      <c r="V14" s="64" t="n">
        <f aca="false">IF(R14=0,IF(U14=0,0,1),ROUND(U14/R14,4))</f>
        <v>-0.0588</v>
      </c>
    </row>
    <row r="15" customFormat="false" ht="15.75" hidden="false" customHeight="false" outlineLevel="0" collapsed="false">
      <c r="A15" s="39"/>
      <c r="B15" s="39"/>
      <c r="C15" s="56"/>
      <c r="E15" s="65" t="s">
        <v>50</v>
      </c>
      <c r="F15" s="65" t="s">
        <v>50</v>
      </c>
      <c r="G15" s="65" t="s">
        <v>50</v>
      </c>
      <c r="H15" s="65" t="s">
        <v>50</v>
      </c>
      <c r="I15" s="65" t="s">
        <v>50</v>
      </c>
      <c r="J15" s="65" t="s">
        <v>50</v>
      </c>
      <c r="K15" s="65" t="s">
        <v>50</v>
      </c>
      <c r="L15" s="65" t="s">
        <v>50</v>
      </c>
      <c r="M15" s="66" t="s">
        <v>50</v>
      </c>
      <c r="N15" s="66" t="s">
        <v>50</v>
      </c>
      <c r="O15" s="66" t="s">
        <v>50</v>
      </c>
      <c r="P15" s="66" t="s">
        <v>50</v>
      </c>
      <c r="Q15" s="67" t="s">
        <v>50</v>
      </c>
      <c r="R15" s="67" t="s">
        <v>50</v>
      </c>
      <c r="S15" s="68" t="s">
        <v>50</v>
      </c>
      <c r="T15" s="67" t="s">
        <v>50</v>
      </c>
      <c r="U15" s="68" t="s">
        <v>50</v>
      </c>
      <c r="V15" s="69" t="s">
        <v>50</v>
      </c>
    </row>
    <row r="16" customFormat="false" ht="15.75" hidden="false" customHeight="false" outlineLevel="0" collapsed="false">
      <c r="A16" s="39"/>
      <c r="B16" s="39"/>
      <c r="C16" s="40" t="s">
        <v>51</v>
      </c>
      <c r="D16" s="70" t="s">
        <v>52</v>
      </c>
      <c r="E16" s="42" t="n">
        <f aca="false">SUM(E7:E14)</f>
        <v>108566</v>
      </c>
      <c r="F16" s="42" t="n">
        <f aca="false">SUM(F7:F14)</f>
        <v>117949</v>
      </c>
      <c r="G16" s="42" t="n">
        <f aca="false">SUM(G7:G14)</f>
        <v>117327</v>
      </c>
      <c r="H16" s="42" t="n">
        <f aca="false">SUM(H7:H14)</f>
        <v>124949</v>
      </c>
      <c r="I16" s="42" t="n">
        <f aca="false">SUM(I7:I14)</f>
        <v>126806</v>
      </c>
      <c r="J16" s="42" t="n">
        <f aca="false">SUM(J7:J14)</f>
        <v>133407</v>
      </c>
      <c r="K16" s="42" t="n">
        <f aca="false">SUM(K7:K14)</f>
        <v>137618</v>
      </c>
      <c r="L16" s="42" t="n">
        <f aca="false">SUM(L7:L14)</f>
        <v>151700</v>
      </c>
      <c r="M16" s="43" t="n">
        <f aca="false">SUM(M7:M14)</f>
        <v>135805</v>
      </c>
      <c r="N16" s="43" t="n">
        <f aca="false">SUM(N7:N14)</f>
        <v>140641</v>
      </c>
      <c r="O16" s="43" t="n">
        <f aca="false">SUM(O7:O14)</f>
        <v>136183</v>
      </c>
      <c r="P16" s="43" t="n">
        <f aca="false">SUM(P7:P14)</f>
        <v>134492</v>
      </c>
      <c r="Q16" s="45" t="n">
        <f aca="false">SUM(Q7:Q14)</f>
        <v>143000</v>
      </c>
      <c r="R16" s="45" t="n">
        <f aca="false">SUM(R7:R14)</f>
        <v>137690</v>
      </c>
      <c r="S16" s="46" t="n">
        <f aca="false">+R16-Q16</f>
        <v>-5310</v>
      </c>
      <c r="T16" s="45" t="n">
        <f aca="false">SUM(T7:T14)</f>
        <v>145960</v>
      </c>
      <c r="U16" s="46" t="n">
        <f aca="false">T16-R16</f>
        <v>8270</v>
      </c>
      <c r="V16" s="47" t="n">
        <f aca="false">IF(R16=0,IF(U16=0,0,1),U16/R16)</f>
        <v>0.06006245914736</v>
      </c>
    </row>
    <row r="17" customFormat="false" ht="15.75" hidden="false" customHeight="false" outlineLevel="0" collapsed="false">
      <c r="A17" s="39"/>
      <c r="B17" s="39"/>
      <c r="C17" s="40"/>
      <c r="D17" s="70"/>
      <c r="E17" s="42"/>
      <c r="F17" s="42"/>
      <c r="G17" s="42"/>
      <c r="H17" s="42"/>
      <c r="I17" s="42"/>
      <c r="J17" s="42"/>
      <c r="K17" s="42"/>
      <c r="L17" s="42"/>
      <c r="M17" s="43"/>
      <c r="N17" s="51"/>
      <c r="O17" s="51"/>
      <c r="P17" s="51"/>
      <c r="Q17" s="45"/>
      <c r="R17" s="45"/>
      <c r="S17" s="46"/>
      <c r="T17" s="45"/>
      <c r="U17" s="46"/>
      <c r="V17" s="47"/>
    </row>
    <row r="18" customFormat="false" ht="15.75" hidden="false" customHeight="false" outlineLevel="0" collapsed="false">
      <c r="A18" s="39"/>
      <c r="B18" s="39"/>
      <c r="C18" s="56"/>
      <c r="D18" s="49" t="s">
        <v>53</v>
      </c>
      <c r="E18" s="57"/>
      <c r="F18" s="57"/>
      <c r="G18" s="57"/>
      <c r="H18" s="57"/>
      <c r="I18" s="57"/>
      <c r="J18" s="57"/>
      <c r="K18" s="57"/>
      <c r="L18" s="57"/>
      <c r="M18" s="51"/>
      <c r="Q18" s="58"/>
      <c r="R18" s="58"/>
      <c r="S18" s="59"/>
      <c r="T18" s="58"/>
      <c r="U18" s="59"/>
      <c r="V18" s="60"/>
    </row>
    <row r="19" customFormat="false" ht="15.75" hidden="false" customHeight="false" outlineLevel="0" collapsed="false">
      <c r="A19" s="39" t="s">
        <v>32</v>
      </c>
      <c r="B19" s="39" t="s">
        <v>33</v>
      </c>
      <c r="C19" s="56" t="s">
        <v>54</v>
      </c>
      <c r="D19" s="1" t="s">
        <v>55</v>
      </c>
      <c r="E19" s="57" t="n">
        <v>936</v>
      </c>
      <c r="F19" s="57" t="n">
        <v>1459</v>
      </c>
      <c r="G19" s="57" t="n">
        <v>650</v>
      </c>
      <c r="H19" s="57" t="n">
        <v>1026</v>
      </c>
      <c r="I19" s="57" t="n">
        <v>441</v>
      </c>
      <c r="J19" s="57" t="n">
        <v>916</v>
      </c>
      <c r="K19" s="57" t="n">
        <v>918</v>
      </c>
      <c r="L19" s="57" t="n">
        <v>549</v>
      </c>
      <c r="M19" s="51" t="n">
        <v>2116</v>
      </c>
      <c r="N19" s="51" t="n">
        <v>706</v>
      </c>
      <c r="O19" s="61" t="n">
        <v>2677</v>
      </c>
      <c r="P19" s="61" t="n">
        <v>2876</v>
      </c>
      <c r="Q19" s="58" t="n">
        <v>3900</v>
      </c>
      <c r="R19" s="63" t="n">
        <v>2180</v>
      </c>
      <c r="S19" s="59" t="n">
        <f aca="false">R19-Q19</f>
        <v>-1720</v>
      </c>
      <c r="T19" s="63" t="n">
        <v>3500</v>
      </c>
      <c r="U19" s="59" t="n">
        <f aca="false">T19-R19</f>
        <v>1320</v>
      </c>
      <c r="V19" s="64" t="n">
        <f aca="false">IF(R19=0,IF(U19=0,0,1),ROUND(U19/R19,4))</f>
        <v>0.6055</v>
      </c>
    </row>
    <row r="20" customFormat="false" ht="15.75" hidden="false" customHeight="false" outlineLevel="0" collapsed="false">
      <c r="A20" s="39" t="s">
        <v>32</v>
      </c>
      <c r="B20" s="39" t="s">
        <v>33</v>
      </c>
      <c r="C20" s="56" t="s">
        <v>56</v>
      </c>
      <c r="D20" s="1" t="s">
        <v>57</v>
      </c>
      <c r="E20" s="57" t="n">
        <v>2430</v>
      </c>
      <c r="F20" s="57" t="n">
        <v>2475</v>
      </c>
      <c r="G20" s="57" t="n">
        <v>3675</v>
      </c>
      <c r="H20" s="57" t="n">
        <v>7185</v>
      </c>
      <c r="I20" s="57" t="n">
        <v>2438</v>
      </c>
      <c r="J20" s="57" t="n">
        <v>4575</v>
      </c>
      <c r="K20" s="57" t="n">
        <v>4168</v>
      </c>
      <c r="L20" s="57" t="n">
        <v>4637</v>
      </c>
      <c r="M20" s="51" t="n">
        <v>9241</v>
      </c>
      <c r="N20" s="51" t="n">
        <v>15413</v>
      </c>
      <c r="O20" s="61" t="n">
        <v>14488</v>
      </c>
      <c r="P20" s="61" t="n">
        <v>14666</v>
      </c>
      <c r="Q20" s="58" t="n">
        <v>24000</v>
      </c>
      <c r="R20" s="63" t="n">
        <v>22690</v>
      </c>
      <c r="S20" s="59" t="n">
        <f aca="false">R20-Q20</f>
        <v>-1310</v>
      </c>
      <c r="T20" s="63" t="n">
        <v>16420</v>
      </c>
      <c r="U20" s="59" t="n">
        <f aca="false">T20-R20</f>
        <v>-6270</v>
      </c>
      <c r="V20" s="64" t="n">
        <f aca="false">IF(R20=0,IF(U20=0,0,1),ROUND(U20/R20,4))</f>
        <v>-0.2763</v>
      </c>
    </row>
    <row r="21" customFormat="false" ht="15.75" hidden="false" customHeight="false" outlineLevel="0" collapsed="false">
      <c r="A21" s="39" t="s">
        <v>32</v>
      </c>
      <c r="B21" s="39" t="s">
        <v>33</v>
      </c>
      <c r="C21" s="56" t="s">
        <v>58</v>
      </c>
      <c r="D21" s="1" t="s">
        <v>59</v>
      </c>
      <c r="E21" s="57" t="n">
        <v>3464</v>
      </c>
      <c r="F21" s="57" t="n">
        <v>4938</v>
      </c>
      <c r="G21" s="57" t="n">
        <v>4414</v>
      </c>
      <c r="H21" s="57" t="n">
        <v>4374</v>
      </c>
      <c r="I21" s="57" t="n">
        <v>6004</v>
      </c>
      <c r="J21" s="57" t="n">
        <v>4195</v>
      </c>
      <c r="K21" s="57" t="n">
        <v>9521</v>
      </c>
      <c r="L21" s="57" t="n">
        <v>4824</v>
      </c>
      <c r="M21" s="51" t="n">
        <v>4479</v>
      </c>
      <c r="N21" s="51" t="n">
        <v>8247</v>
      </c>
      <c r="O21" s="61" t="n">
        <v>17952</v>
      </c>
      <c r="P21" s="61" t="n">
        <v>15187</v>
      </c>
      <c r="Q21" s="58" t="n">
        <v>18500</v>
      </c>
      <c r="R21" s="63" t="n">
        <v>16900</v>
      </c>
      <c r="S21" s="59" t="n">
        <f aca="false">R21-Q21</f>
        <v>-1600</v>
      </c>
      <c r="T21" s="63" t="n">
        <v>18380</v>
      </c>
      <c r="U21" s="59" t="n">
        <f aca="false">T21-R21</f>
        <v>1480</v>
      </c>
      <c r="V21" s="64" t="n">
        <f aca="false">IF(R21=0,IF(U21=0,0,1),ROUND(U21/R21,4))</f>
        <v>0.0876</v>
      </c>
    </row>
    <row r="22" customFormat="false" ht="15.75" hidden="false" customHeight="false" outlineLevel="0" collapsed="false">
      <c r="A22" s="39" t="s">
        <v>32</v>
      </c>
      <c r="B22" s="39" t="s">
        <v>33</v>
      </c>
      <c r="C22" s="56" t="s">
        <v>60</v>
      </c>
      <c r="D22" s="1" t="s">
        <v>61</v>
      </c>
      <c r="E22" s="57" t="n">
        <v>0</v>
      </c>
      <c r="F22" s="57" t="n">
        <v>1059</v>
      </c>
      <c r="G22" s="57" t="n">
        <v>2189</v>
      </c>
      <c r="H22" s="57" t="n">
        <v>0</v>
      </c>
      <c r="I22" s="57" t="n">
        <v>1662</v>
      </c>
      <c r="J22" s="57" t="n">
        <v>1458</v>
      </c>
      <c r="K22" s="57" t="n">
        <v>1768</v>
      </c>
      <c r="L22" s="57" t="n">
        <v>1955</v>
      </c>
      <c r="M22" s="51" t="n">
        <v>2213</v>
      </c>
      <c r="N22" s="51" t="n">
        <v>2119</v>
      </c>
      <c r="O22" s="61" t="n">
        <v>493</v>
      </c>
      <c r="P22" s="61" t="n">
        <v>425</v>
      </c>
      <c r="Q22" s="58" t="n">
        <v>600</v>
      </c>
      <c r="R22" s="63" t="n">
        <v>430</v>
      </c>
      <c r="S22" s="59" t="n">
        <f aca="false">R22-Q22</f>
        <v>-170</v>
      </c>
      <c r="T22" s="63" t="n">
        <v>600</v>
      </c>
      <c r="U22" s="59" t="n">
        <f aca="false">T22-R22</f>
        <v>170</v>
      </c>
      <c r="V22" s="64" t="n">
        <f aca="false">IF(R22=0,IF(U22=0,0,1),ROUND(U22/R22,4))</f>
        <v>0.3953</v>
      </c>
    </row>
    <row r="23" customFormat="false" ht="15.75" hidden="false" customHeight="false" outlineLevel="0" collapsed="false">
      <c r="A23" s="39" t="s">
        <v>32</v>
      </c>
      <c r="B23" s="39" t="s">
        <v>33</v>
      </c>
      <c r="C23" s="56" t="s">
        <v>62</v>
      </c>
      <c r="D23" s="1" t="s">
        <v>63</v>
      </c>
      <c r="E23" s="57" t="n">
        <v>5430</v>
      </c>
      <c r="F23" s="57" t="n">
        <v>5264</v>
      </c>
      <c r="G23" s="57" t="n">
        <v>420</v>
      </c>
      <c r="H23" s="57" t="n">
        <v>3072</v>
      </c>
      <c r="I23" s="57" t="n">
        <v>6276</v>
      </c>
      <c r="J23" s="57" t="n">
        <v>6349</v>
      </c>
      <c r="K23" s="57" t="n">
        <v>6472</v>
      </c>
      <c r="L23" s="57" t="n">
        <v>6010</v>
      </c>
      <c r="M23" s="51" t="n">
        <v>5972</v>
      </c>
      <c r="N23" s="51" t="n">
        <v>2608</v>
      </c>
      <c r="O23" s="61" t="n">
        <v>3316</v>
      </c>
      <c r="P23" s="61" t="n">
        <v>2639</v>
      </c>
      <c r="Q23" s="58" t="n">
        <v>4200</v>
      </c>
      <c r="R23" s="63" t="n">
        <v>2250</v>
      </c>
      <c r="S23" s="59" t="n">
        <f aca="false">R23-Q23</f>
        <v>-1950</v>
      </c>
      <c r="T23" s="63" t="n">
        <v>2700</v>
      </c>
      <c r="U23" s="59" t="n">
        <f aca="false">T23-R23</f>
        <v>450</v>
      </c>
      <c r="V23" s="64" t="n">
        <f aca="false">IF(R23=0,IF(U23=0,0,1),ROUND(U23/R23,4))</f>
        <v>0.2</v>
      </c>
    </row>
    <row r="24" customFormat="false" ht="15.75" hidden="false" customHeight="false" outlineLevel="0" collapsed="false">
      <c r="A24" s="39" t="s">
        <v>32</v>
      </c>
      <c r="B24" s="39" t="s">
        <v>33</v>
      </c>
      <c r="C24" s="56" t="s">
        <v>64</v>
      </c>
      <c r="D24" s="1" t="s">
        <v>65</v>
      </c>
      <c r="E24" s="57" t="n">
        <v>5407</v>
      </c>
      <c r="F24" s="57" t="n">
        <v>12760</v>
      </c>
      <c r="G24" s="57" t="n">
        <v>6260</v>
      </c>
      <c r="H24" s="57" t="n">
        <v>10654</v>
      </c>
      <c r="I24" s="57" t="n">
        <v>12662</v>
      </c>
      <c r="J24" s="57" t="n">
        <v>4010</v>
      </c>
      <c r="K24" s="57" t="n">
        <v>7221</v>
      </c>
      <c r="L24" s="57" t="n">
        <v>10644</v>
      </c>
      <c r="M24" s="51" t="n">
        <v>7662</v>
      </c>
      <c r="N24" s="51" t="n">
        <v>1442</v>
      </c>
      <c r="O24" s="61" t="n">
        <v>2069</v>
      </c>
      <c r="P24" s="61" t="n">
        <v>6978</v>
      </c>
      <c r="Q24" s="58" t="n">
        <v>7850</v>
      </c>
      <c r="R24" s="63" t="n">
        <v>8700</v>
      </c>
      <c r="S24" s="59" t="n">
        <f aca="false">R24-Q24</f>
        <v>850</v>
      </c>
      <c r="T24" s="63" t="n">
        <v>8350</v>
      </c>
      <c r="U24" s="59" t="n">
        <f aca="false">T24-R24</f>
        <v>-350</v>
      </c>
      <c r="V24" s="64" t="n">
        <f aca="false">IF(R24=0,IF(U24=0,0,1),ROUND(U24/R24,4))</f>
        <v>-0.0402</v>
      </c>
    </row>
    <row r="25" customFormat="false" ht="15.75" hidden="false" customHeight="false" outlineLevel="0" collapsed="false">
      <c r="A25" s="39" t="s">
        <v>32</v>
      </c>
      <c r="B25" s="39" t="s">
        <v>33</v>
      </c>
      <c r="C25" s="56" t="s">
        <v>66</v>
      </c>
      <c r="D25" s="1" t="s">
        <v>67</v>
      </c>
      <c r="E25" s="57" t="n">
        <v>14632</v>
      </c>
      <c r="F25" s="57" t="n">
        <v>22634</v>
      </c>
      <c r="G25" s="57" t="n">
        <v>25129</v>
      </c>
      <c r="H25" s="57" t="n">
        <v>25613</v>
      </c>
      <c r="I25" s="57" t="n">
        <v>27129</v>
      </c>
      <c r="J25" s="57" t="n">
        <v>28997</v>
      </c>
      <c r="K25" s="57" t="n">
        <v>29395</v>
      </c>
      <c r="L25" s="57" t="n">
        <v>30115</v>
      </c>
      <c r="M25" s="51" t="n">
        <v>32309</v>
      </c>
      <c r="N25" s="51" t="n">
        <v>37485</v>
      </c>
      <c r="O25" s="61" t="n">
        <v>36438</v>
      </c>
      <c r="P25" s="61" t="n">
        <v>32702</v>
      </c>
      <c r="Q25" s="58" t="n">
        <v>33000</v>
      </c>
      <c r="R25" s="63" t="n">
        <v>31400</v>
      </c>
      <c r="S25" s="59" t="n">
        <f aca="false">R25-Q25</f>
        <v>-1600</v>
      </c>
      <c r="T25" s="63" t="n">
        <v>33000</v>
      </c>
      <c r="U25" s="59" t="n">
        <f aca="false">T25-R25</f>
        <v>1600</v>
      </c>
      <c r="V25" s="64" t="n">
        <f aca="false">IF(R25=0,IF(U25=0,0,1),ROUND(U25/R25,4))</f>
        <v>0.051</v>
      </c>
    </row>
    <row r="26" customFormat="false" ht="15.75" hidden="false" customHeight="false" outlineLevel="0" collapsed="false">
      <c r="A26" s="39" t="s">
        <v>32</v>
      </c>
      <c r="B26" s="39" t="s">
        <v>33</v>
      </c>
      <c r="C26" s="56" t="s">
        <v>68</v>
      </c>
      <c r="D26" s="1" t="s">
        <v>69</v>
      </c>
      <c r="E26" s="57" t="n">
        <v>64</v>
      </c>
      <c r="F26" s="57" t="n">
        <v>95</v>
      </c>
      <c r="G26" s="57" t="n">
        <v>6</v>
      </c>
      <c r="H26" s="57" t="n">
        <v>118</v>
      </c>
      <c r="I26" s="57" t="n">
        <v>100</v>
      </c>
      <c r="J26" s="57" t="n">
        <v>1327</v>
      </c>
      <c r="K26" s="57" t="n">
        <v>1568</v>
      </c>
      <c r="L26" s="57" t="n">
        <v>1479</v>
      </c>
      <c r="M26" s="51" t="n">
        <v>1532</v>
      </c>
      <c r="N26" s="51" t="n">
        <v>938</v>
      </c>
      <c r="O26" s="61" t="n">
        <v>1942</v>
      </c>
      <c r="P26" s="61" t="n">
        <v>982</v>
      </c>
      <c r="Q26" s="58" t="n">
        <v>2000</v>
      </c>
      <c r="R26" s="63" t="n">
        <v>1000</v>
      </c>
      <c r="S26" s="59" t="n">
        <f aca="false">R26-Q26</f>
        <v>-1000</v>
      </c>
      <c r="T26" s="63" t="n">
        <v>1000</v>
      </c>
      <c r="U26" s="59" t="n">
        <f aca="false">T26-R26</f>
        <v>0</v>
      </c>
      <c r="V26" s="64" t="n">
        <f aca="false">IF(R26=0,IF(U26=0,0,1),ROUND(U26/R26,4))</f>
        <v>0</v>
      </c>
    </row>
    <row r="27" customFormat="false" ht="15.75" hidden="true" customHeight="false" outlineLevel="0" collapsed="false">
      <c r="A27" s="39" t="s">
        <v>32</v>
      </c>
      <c r="B27" s="39" t="s">
        <v>33</v>
      </c>
      <c r="C27" s="56" t="s">
        <v>70</v>
      </c>
      <c r="D27" s="1" t="s">
        <v>71</v>
      </c>
      <c r="E27" s="57" t="n">
        <v>16</v>
      </c>
      <c r="F27" s="57" t="n">
        <v>63</v>
      </c>
      <c r="G27" s="57" t="n">
        <v>0</v>
      </c>
      <c r="H27" s="57" t="n">
        <v>70</v>
      </c>
      <c r="I27" s="57" t="n">
        <v>0</v>
      </c>
      <c r="J27" s="57" t="n">
        <v>0</v>
      </c>
      <c r="K27" s="57" t="n">
        <v>0</v>
      </c>
      <c r="L27" s="57" t="n">
        <v>0</v>
      </c>
      <c r="M27" s="51" t="n">
        <v>0</v>
      </c>
      <c r="N27" s="3" t="n">
        <v>0</v>
      </c>
      <c r="O27" s="3" t="n">
        <v>0</v>
      </c>
      <c r="P27" s="3" t="n">
        <v>0</v>
      </c>
      <c r="Q27" s="58"/>
      <c r="R27" s="63"/>
      <c r="S27" s="59" t="n">
        <f aca="false">+R27-Q27</f>
        <v>0</v>
      </c>
      <c r="T27" s="63"/>
      <c r="U27" s="59" t="n">
        <f aca="false">T27-R27</f>
        <v>0</v>
      </c>
      <c r="V27" s="60" t="n">
        <f aca="false">IF(R27=0,IF(U27=0,0,1),U27/R27)</f>
        <v>0</v>
      </c>
    </row>
    <row r="28" customFormat="false" ht="15.75" hidden="false" customHeight="false" outlineLevel="0" collapsed="false">
      <c r="A28" s="39"/>
      <c r="B28" s="39"/>
      <c r="C28" s="56"/>
      <c r="E28" s="65" t="s">
        <v>50</v>
      </c>
      <c r="F28" s="65" t="s">
        <v>50</v>
      </c>
      <c r="G28" s="65" t="s">
        <v>50</v>
      </c>
      <c r="H28" s="65" t="s">
        <v>50</v>
      </c>
      <c r="I28" s="65" t="s">
        <v>50</v>
      </c>
      <c r="J28" s="65" t="s">
        <v>50</v>
      </c>
      <c r="K28" s="65" t="s">
        <v>50</v>
      </c>
      <c r="L28" s="65" t="s">
        <v>50</v>
      </c>
      <c r="M28" s="66" t="s">
        <v>50</v>
      </c>
      <c r="N28" s="66" t="s">
        <v>50</v>
      </c>
      <c r="O28" s="66" t="s">
        <v>50</v>
      </c>
      <c r="P28" s="66" t="s">
        <v>50</v>
      </c>
      <c r="Q28" s="67" t="s">
        <v>50</v>
      </c>
      <c r="R28" s="67" t="s">
        <v>50</v>
      </c>
      <c r="S28" s="68" t="s">
        <v>50</v>
      </c>
      <c r="T28" s="67" t="s">
        <v>50</v>
      </c>
      <c r="U28" s="68" t="s">
        <v>50</v>
      </c>
      <c r="V28" s="69" t="s">
        <v>50</v>
      </c>
    </row>
    <row r="29" customFormat="false" ht="15.75" hidden="false" customHeight="false" outlineLevel="0" collapsed="false">
      <c r="A29" s="39"/>
      <c r="B29" s="39"/>
      <c r="C29" s="40" t="s">
        <v>51</v>
      </c>
      <c r="D29" s="70" t="s">
        <v>72</v>
      </c>
      <c r="E29" s="42" t="n">
        <f aca="false">SUM(E19:E27)</f>
        <v>32379</v>
      </c>
      <c r="F29" s="42" t="n">
        <f aca="false">SUM(F19:F27)</f>
        <v>50747</v>
      </c>
      <c r="G29" s="42" t="n">
        <f aca="false">SUM(G19:G27)</f>
        <v>42743</v>
      </c>
      <c r="H29" s="42" t="n">
        <f aca="false">SUM(H19:H27)</f>
        <v>52112</v>
      </c>
      <c r="I29" s="42" t="n">
        <f aca="false">SUM(I19:I27)</f>
        <v>56712</v>
      </c>
      <c r="J29" s="42" t="n">
        <f aca="false">SUM(J19:J27)</f>
        <v>51827</v>
      </c>
      <c r="K29" s="42" t="n">
        <f aca="false">SUM(K19:K27)</f>
        <v>61031</v>
      </c>
      <c r="L29" s="42" t="n">
        <f aca="false">SUM(L19:L27)</f>
        <v>60213</v>
      </c>
      <c r="M29" s="43" t="n">
        <f aca="false">SUM(M19:M27)</f>
        <v>65524</v>
      </c>
      <c r="N29" s="43" t="n">
        <f aca="false">SUM(N19:N27)</f>
        <v>68958</v>
      </c>
      <c r="O29" s="43" t="n">
        <f aca="false">SUM(O19:O27)</f>
        <v>79375</v>
      </c>
      <c r="P29" s="43" t="n">
        <f aca="false">SUM(P19:P27)</f>
        <v>76455</v>
      </c>
      <c r="Q29" s="45" t="n">
        <f aca="false">SUM(Q19:Q27)</f>
        <v>94050</v>
      </c>
      <c r="R29" s="45" t="n">
        <f aca="false">SUM(R19:R27)</f>
        <v>85550</v>
      </c>
      <c r="S29" s="46" t="n">
        <f aca="false">+R29-Q29</f>
        <v>-8500</v>
      </c>
      <c r="T29" s="45" t="n">
        <f aca="false">SUM(T19:T27)</f>
        <v>83950</v>
      </c>
      <c r="U29" s="46" t="n">
        <f aca="false">T29-R29</f>
        <v>-1600</v>
      </c>
      <c r="V29" s="47" t="n">
        <f aca="false">IF(R29=0,IF(U29=0,0,1),U29/R29)</f>
        <v>-0.0187025131502046</v>
      </c>
    </row>
    <row r="30" customFormat="false" ht="15.75" hidden="false" customHeight="false" outlineLevel="0" collapsed="false">
      <c r="A30" s="39"/>
      <c r="B30" s="39"/>
      <c r="C30" s="56"/>
      <c r="E30" s="65" t="s">
        <v>50</v>
      </c>
      <c r="F30" s="65" t="s">
        <v>50</v>
      </c>
      <c r="G30" s="65" t="s">
        <v>50</v>
      </c>
      <c r="H30" s="65" t="s">
        <v>50</v>
      </c>
      <c r="I30" s="65" t="s">
        <v>50</v>
      </c>
      <c r="J30" s="65" t="s">
        <v>50</v>
      </c>
      <c r="K30" s="65" t="s">
        <v>50</v>
      </c>
      <c r="L30" s="65" t="s">
        <v>50</v>
      </c>
      <c r="M30" s="66" t="s">
        <v>50</v>
      </c>
      <c r="N30" s="66" t="s">
        <v>50</v>
      </c>
      <c r="O30" s="66" t="s">
        <v>50</v>
      </c>
      <c r="P30" s="66" t="s">
        <v>50</v>
      </c>
      <c r="Q30" s="67" t="s">
        <v>50</v>
      </c>
      <c r="R30" s="67" t="s">
        <v>50</v>
      </c>
      <c r="S30" s="68" t="s">
        <v>50</v>
      </c>
      <c r="T30" s="67" t="s">
        <v>50</v>
      </c>
      <c r="U30" s="68" t="s">
        <v>50</v>
      </c>
      <c r="V30" s="69" t="s">
        <v>50</v>
      </c>
    </row>
    <row r="31" customFormat="false" ht="15.75" hidden="false" customHeight="false" outlineLevel="0" collapsed="false">
      <c r="A31" s="39"/>
      <c r="B31" s="71" t="s">
        <v>73</v>
      </c>
      <c r="C31" s="40" t="s">
        <v>74</v>
      </c>
      <c r="D31" s="70" t="s">
        <v>75</v>
      </c>
      <c r="E31" s="42" t="n">
        <f aca="false">E16+E29</f>
        <v>140945</v>
      </c>
      <c r="F31" s="42" t="n">
        <f aca="false">F16+F29</f>
        <v>168696</v>
      </c>
      <c r="G31" s="42" t="n">
        <f aca="false">G16+G29</f>
        <v>160070</v>
      </c>
      <c r="H31" s="42" t="n">
        <f aca="false">H16+H29</f>
        <v>177061</v>
      </c>
      <c r="I31" s="42" t="n">
        <f aca="false">I16+I29</f>
        <v>183518</v>
      </c>
      <c r="J31" s="42" t="n">
        <f aca="false">J16+J29</f>
        <v>185234</v>
      </c>
      <c r="K31" s="42" t="n">
        <f aca="false">K16+K29</f>
        <v>198649</v>
      </c>
      <c r="L31" s="42" t="n">
        <f aca="false">L16+L29</f>
        <v>211913</v>
      </c>
      <c r="M31" s="43" t="n">
        <f aca="false">M16+M29</f>
        <v>201329</v>
      </c>
      <c r="N31" s="43" t="n">
        <f aca="false">N16+N29</f>
        <v>209599</v>
      </c>
      <c r="O31" s="43" t="n">
        <f aca="false">O16+O29</f>
        <v>215558</v>
      </c>
      <c r="P31" s="43" t="n">
        <f aca="false">P16+P29</f>
        <v>210947</v>
      </c>
      <c r="Q31" s="45" t="n">
        <f aca="false">Q16+Q29</f>
        <v>237050</v>
      </c>
      <c r="R31" s="45" t="n">
        <f aca="false">R16+R29</f>
        <v>223240</v>
      </c>
      <c r="S31" s="46" t="n">
        <f aca="false">+R31-Q31</f>
        <v>-13810</v>
      </c>
      <c r="T31" s="45" t="n">
        <f aca="false">T16+T29</f>
        <v>229910</v>
      </c>
      <c r="U31" s="46" t="n">
        <f aca="false">T31-R31</f>
        <v>6670</v>
      </c>
      <c r="V31" s="47" t="n">
        <f aca="false">IF(R31=0,IF(U31=0,0,1),U31/R31)</f>
        <v>0.0298781580361942</v>
      </c>
    </row>
    <row r="32" customFormat="false" ht="15.75" hidden="false" customHeight="false" outlineLevel="0" collapsed="false">
      <c r="A32" s="72" t="s">
        <v>76</v>
      </c>
      <c r="B32" s="39"/>
      <c r="C32" s="40"/>
      <c r="D32" s="70"/>
      <c r="E32" s="42"/>
      <c r="F32" s="42"/>
      <c r="G32" s="42"/>
      <c r="H32" s="42"/>
      <c r="I32" s="42"/>
      <c r="J32" s="42"/>
      <c r="K32" s="42"/>
      <c r="L32" s="42"/>
      <c r="M32" s="43"/>
      <c r="N32" s="43"/>
      <c r="O32" s="43"/>
      <c r="P32" s="43"/>
      <c r="Q32" s="45"/>
      <c r="R32" s="45"/>
      <c r="S32" s="46"/>
      <c r="T32" s="45"/>
      <c r="U32" s="46"/>
      <c r="V32" s="47"/>
    </row>
    <row r="33" customFormat="false" ht="15.75" hidden="false" customHeight="false" outlineLevel="0" collapsed="false">
      <c r="A33" s="73" t="s">
        <v>77</v>
      </c>
      <c r="B33" s="39"/>
      <c r="C33" s="40"/>
      <c r="D33" s="70"/>
      <c r="E33" s="42"/>
      <c r="F33" s="42"/>
      <c r="G33" s="42"/>
      <c r="H33" s="42"/>
      <c r="I33" s="42"/>
      <c r="J33" s="42"/>
      <c r="K33" s="42"/>
      <c r="L33" s="42"/>
      <c r="M33" s="43"/>
      <c r="N33" s="43"/>
      <c r="O33" s="43"/>
      <c r="P33" s="43"/>
      <c r="Q33" s="45"/>
      <c r="R33" s="45"/>
      <c r="S33" s="46"/>
      <c r="T33" s="45"/>
      <c r="U33" s="46"/>
      <c r="V33" s="47"/>
    </row>
    <row r="34" customFormat="false" ht="15.75" hidden="false" customHeight="false" outlineLevel="0" collapsed="false">
      <c r="A34" s="38"/>
      <c r="B34" s="39"/>
      <c r="C34" s="40"/>
      <c r="D34" s="70"/>
      <c r="E34" s="42"/>
      <c r="F34" s="42"/>
      <c r="G34" s="42"/>
      <c r="H34" s="42"/>
      <c r="I34" s="42"/>
      <c r="J34" s="42"/>
      <c r="K34" s="42"/>
      <c r="L34" s="42"/>
      <c r="M34" s="43"/>
      <c r="N34" s="51"/>
      <c r="O34" s="51"/>
      <c r="P34" s="51"/>
      <c r="Q34" s="45"/>
      <c r="R34" s="45"/>
      <c r="S34" s="46"/>
      <c r="T34" s="45"/>
      <c r="U34" s="46"/>
      <c r="V34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3T20:17:46Z</cp:lastPrinted>
  <dcterms:modified xsi:type="dcterms:W3CDTF">2012-10-24T18:23:26Z</dcterms:modified>
  <cp:revision>0</cp:revision>
  <dc:subject/>
  <dc:title/>
</cp:coreProperties>
</file>